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3 )" sheetId="1" state="visible" r:id="rId2"/>
  </sheets>
  <definedNames>
    <definedName function="false" hidden="false" localSheetId="0" name="_xlnm.Print_Area" vbProcedure="false">'табл.3 )'!$A$4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1 к решению Совета депутатов</t>
  </si>
  <si>
    <r>
      <rPr>
        <sz val="10"/>
        <rFont val="Arial Cyr"/>
        <family val="0"/>
        <charset val="204"/>
      </rPr>
      <t xml:space="preserve">Лотошинского муниципального района от </t>
    </r>
    <r>
      <rPr>
        <u val="single"/>
        <sz val="10"/>
        <rFont val="Arial Cyr"/>
        <family val="0"/>
        <charset val="204"/>
      </rPr>
      <t xml:space="preserve">27.06.2016</t>
    </r>
    <r>
      <rPr>
        <sz val="10"/>
        <rFont val="Arial Cyr"/>
        <family val="0"/>
        <charset val="204"/>
      </rPr>
      <t xml:space="preserve">  № </t>
    </r>
    <r>
      <rPr>
        <u val="single"/>
        <sz val="10"/>
        <rFont val="Arial Cyr"/>
        <family val="0"/>
        <charset val="204"/>
      </rPr>
      <t xml:space="preserve">205/24</t>
    </r>
  </si>
  <si>
    <t xml:space="preserve">Плата  за  содержание  жилого помещения  по Лотошинскому муниципальному району.</t>
  </si>
  <si>
    <t xml:space="preserve">№  п/п</t>
  </si>
  <si>
    <t xml:space="preserve">Жилищный фонд по видам благоустройства</t>
  </si>
  <si>
    <r>
      <rPr>
        <b val="true"/>
        <sz val="10"/>
        <rFont val="Arial Cyr"/>
        <family val="2"/>
        <charset val="204"/>
      </rPr>
      <t xml:space="preserve">Плата за жилое помещение </t>
    </r>
    <r>
      <rPr>
        <sz val="10"/>
        <rFont val="Arial Cyr"/>
        <family val="2"/>
        <charset val="204"/>
      </rPr>
      <t xml:space="preserve">(руб. за 1 кв. метр общей площади с НДС в месяц ) </t>
    </r>
  </si>
  <si>
    <t xml:space="preserve">Содержание  жилого помещения - всего</t>
  </si>
  <si>
    <t xml:space="preserve">в том числе:</t>
  </si>
  <si>
    <t xml:space="preserve">Содержание придомовой территории </t>
  </si>
  <si>
    <t xml:space="preserve">Санитарное содержание мест общего пользования в жилых домах </t>
  </si>
  <si>
    <t xml:space="preserve">Освещение мест общего пользования</t>
  </si>
  <si>
    <t xml:space="preserve">Текущий ремонт жилищного фонда</t>
  </si>
  <si>
    <t xml:space="preserve">Техническое обслужив. инженерн.оборудования и конструкт.элементов зданий</t>
  </si>
  <si>
    <t xml:space="preserve">Технич. обслужив. внутридомового газового оборудования</t>
  </si>
  <si>
    <t xml:space="preserve">Очистка вентканалов и дымоходов</t>
  </si>
  <si>
    <t xml:space="preserve">Работы по управлению многоквартивным домом</t>
  </si>
  <si>
    <t xml:space="preserve">Прочие расходы   (дератизация)</t>
  </si>
  <si>
    <t xml:space="preserve">Вывоз и захоронение ТБО</t>
  </si>
  <si>
    <t xml:space="preserve">1.</t>
  </si>
  <si>
    <t xml:space="preserve">Жилые дома  со всеми видами удобств</t>
  </si>
  <si>
    <t xml:space="preserve">2.</t>
  </si>
  <si>
    <t xml:space="preserve">Жилые дома  без 1 вида удобств</t>
  </si>
  <si>
    <t xml:space="preserve">3.</t>
  </si>
  <si>
    <t xml:space="preserve">Жилые дома без 2 видов удобств</t>
  </si>
  <si>
    <t xml:space="preserve">4.</t>
  </si>
  <si>
    <t xml:space="preserve">Жилые дома без 3 видов удобств</t>
  </si>
  <si>
    <t xml:space="preserve">5.</t>
  </si>
  <si>
    <t xml:space="preserve">Жилые дома без видов удобств</t>
  </si>
  <si>
    <t xml:space="preserve">6.</t>
  </si>
  <si>
    <t xml:space="preserve">Жилые дома деревянные без 1 вида удобств</t>
  </si>
  <si>
    <t xml:space="preserve">Жилые дома деревянные без 2 видов удобств</t>
  </si>
  <si>
    <t xml:space="preserve">Жилые дома деревянные без 3 видов удобств</t>
  </si>
  <si>
    <t xml:space="preserve">Жилые дома деревянные без видов удобств</t>
  </si>
  <si>
    <t xml:space="preserve">Жилые дома блокированной постройки </t>
  </si>
  <si>
    <t xml:space="preserve">В среднем по жилому фонду</t>
  </si>
  <si>
    <t xml:space="preserve">Коэффициены  к размеру платы, соответствующей уровню благоустройства дома</t>
  </si>
  <si>
    <t xml:space="preserve">Жилые дома:</t>
  </si>
  <si>
    <t xml:space="preserve">%</t>
  </si>
  <si>
    <t xml:space="preserve">пониженной капитальности</t>
  </si>
  <si>
    <t xml:space="preserve">износ 60% и бол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7" min="6" style="0" width="10.71"/>
    <col collapsed="false" customWidth="true" hidden="false" outlineLevel="0" max="8" min="8" style="0" width="8.99"/>
    <col collapsed="false" customWidth="true" hidden="false" outlineLevel="0" max="12" min="9" style="0" width="10.71"/>
    <col collapsed="false" customWidth="true" hidden="false" outlineLevel="0" max="13" min="13" style="0" width="14.14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" hidden="false" customHeight="true" outlineLevel="0" collapsed="false">
      <c r="B3" s="2"/>
    </row>
    <row r="4" customFormat="false" ht="12" hidden="false" customHeight="true" outlineLevel="0" collapsed="false">
      <c r="B4" s="2"/>
      <c r="I4" s="0" t="s">
        <v>0</v>
      </c>
    </row>
    <row r="5" customFormat="false" ht="12" hidden="false" customHeight="true" outlineLevel="0" collapsed="false">
      <c r="B5" s="2"/>
      <c r="I5" s="0" t="s">
        <v>1</v>
      </c>
    </row>
    <row r="6" customFormat="false" ht="12" hidden="false" customHeight="true" outlineLevel="0" collapsed="false">
      <c r="B6" s="2"/>
      <c r="C6" s="3" t="s">
        <v>2</v>
      </c>
      <c r="D6" s="3"/>
      <c r="E6" s="3"/>
      <c r="F6" s="3"/>
      <c r="G6" s="3"/>
      <c r="H6" s="3"/>
      <c r="I6" s="3"/>
      <c r="J6" s="3"/>
      <c r="K6" s="3"/>
      <c r="L6" s="4"/>
      <c r="M6" s="4"/>
    </row>
    <row r="7" customFormat="false" ht="18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5" t="s">
        <v>3</v>
      </c>
      <c r="B8" s="6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4"/>
    </row>
    <row r="9" customFormat="false" ht="18" hidden="false" customHeight="true" outlineLevel="0" collapsed="false">
      <c r="A9" s="5"/>
      <c r="B9" s="6"/>
      <c r="C9" s="6" t="s">
        <v>6</v>
      </c>
      <c r="D9" s="8" t="s">
        <v>7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10.25" hidden="false" customHeight="false" outlineLevel="0" collapsed="false">
      <c r="A10" s="5"/>
      <c r="B10" s="6"/>
      <c r="C10" s="6"/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4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</row>
    <row r="12" customFormat="false" ht="27" hidden="false" customHeight="true" outlineLevel="0" collapsed="false">
      <c r="A12" s="11" t="s">
        <v>18</v>
      </c>
      <c r="B12" s="12" t="s">
        <v>19</v>
      </c>
      <c r="C12" s="13" t="n">
        <f aca="false">SUM(D12:M12)</f>
        <v>26.53</v>
      </c>
      <c r="D12" s="14" t="n">
        <v>3.03</v>
      </c>
      <c r="E12" s="15" t="n">
        <v>2.02</v>
      </c>
      <c r="F12" s="15" t="n">
        <v>0.61</v>
      </c>
      <c r="G12" s="16" t="n">
        <v>5.83</v>
      </c>
      <c r="H12" s="16" t="n">
        <v>3.9</v>
      </c>
      <c r="I12" s="17" t="n">
        <v>0.22</v>
      </c>
      <c r="J12" s="18" t="n">
        <v>0.05</v>
      </c>
      <c r="K12" s="16" t="n">
        <v>4.71</v>
      </c>
      <c r="L12" s="16" t="n">
        <v>0.08</v>
      </c>
      <c r="M12" s="19" t="n">
        <v>6.08</v>
      </c>
      <c r="N12" s="20"/>
      <c r="O12" s="20"/>
      <c r="P12" s="20"/>
    </row>
    <row r="13" customFormat="false" ht="27" hidden="false" customHeight="true" outlineLevel="0" collapsed="false">
      <c r="A13" s="11" t="s">
        <v>20</v>
      </c>
      <c r="B13" s="12" t="s">
        <v>21</v>
      </c>
      <c r="C13" s="13" t="n">
        <f aca="false">SUM(D13:M13)</f>
        <v>24.13</v>
      </c>
      <c r="D13" s="14" t="n">
        <v>3.03</v>
      </c>
      <c r="E13" s="15" t="n">
        <v>2.02</v>
      </c>
      <c r="F13" s="15" t="n">
        <v>0.61</v>
      </c>
      <c r="G13" s="21" t="n">
        <v>5.01</v>
      </c>
      <c r="H13" s="17" t="n">
        <v>3.25</v>
      </c>
      <c r="I13" s="17" t="n">
        <v>0.22</v>
      </c>
      <c r="J13" s="18" t="n">
        <v>0.05</v>
      </c>
      <c r="K13" s="21" t="n">
        <v>3.78</v>
      </c>
      <c r="L13" s="16" t="n">
        <v>0.08</v>
      </c>
      <c r="M13" s="19" t="n">
        <v>6.08</v>
      </c>
      <c r="N13" s="20"/>
      <c r="O13" s="20"/>
      <c r="P13" s="20"/>
    </row>
    <row r="14" customFormat="false" ht="27" hidden="false" customHeight="true" outlineLevel="0" collapsed="false">
      <c r="A14" s="11" t="s">
        <v>22</v>
      </c>
      <c r="B14" s="12" t="s">
        <v>23</v>
      </c>
      <c r="C14" s="13" t="n">
        <f aca="false">SUM(D14:M14)</f>
        <v>21.68</v>
      </c>
      <c r="D14" s="14" t="n">
        <v>3.03</v>
      </c>
      <c r="E14" s="15" t="n">
        <v>2.02</v>
      </c>
      <c r="F14" s="15" t="n">
        <v>0.61</v>
      </c>
      <c r="G14" s="16" t="n">
        <v>4.07</v>
      </c>
      <c r="H14" s="16" t="n">
        <v>2.51</v>
      </c>
      <c r="I14" s="17" t="n">
        <v>0.22</v>
      </c>
      <c r="J14" s="18" t="n">
        <v>0.05</v>
      </c>
      <c r="K14" s="16" t="n">
        <v>3.01</v>
      </c>
      <c r="L14" s="16" t="n">
        <v>0.08</v>
      </c>
      <c r="M14" s="19" t="n">
        <v>6.08</v>
      </c>
      <c r="N14" s="20"/>
      <c r="O14" s="20"/>
      <c r="P14" s="20"/>
    </row>
    <row r="15" customFormat="false" ht="27" hidden="false" customHeight="true" outlineLevel="0" collapsed="false">
      <c r="A15" s="11" t="s">
        <v>24</v>
      </c>
      <c r="B15" s="12" t="s">
        <v>25</v>
      </c>
      <c r="C15" s="13" t="n">
        <f aca="false">SUM(D15:M15)</f>
        <v>19.31</v>
      </c>
      <c r="D15" s="14" t="n">
        <v>3.03</v>
      </c>
      <c r="E15" s="15" t="n">
        <v>2.02</v>
      </c>
      <c r="F15" s="15" t="n">
        <v>0.61</v>
      </c>
      <c r="G15" s="16" t="n">
        <v>3.21</v>
      </c>
      <c r="H15" s="16" t="n">
        <v>1.85</v>
      </c>
      <c r="I15" s="17" t="n">
        <v>0.22</v>
      </c>
      <c r="J15" s="18" t="n">
        <v>0.05</v>
      </c>
      <c r="K15" s="16" t="n">
        <v>2.16</v>
      </c>
      <c r="L15" s="16" t="n">
        <v>0.08</v>
      </c>
      <c r="M15" s="19" t="n">
        <v>6.08</v>
      </c>
      <c r="N15" s="20"/>
      <c r="O15" s="20"/>
      <c r="P15" s="20"/>
    </row>
    <row r="16" customFormat="false" ht="27" hidden="false" customHeight="true" outlineLevel="0" collapsed="false">
      <c r="A16" s="11" t="s">
        <v>26</v>
      </c>
      <c r="B16" s="12" t="s">
        <v>27</v>
      </c>
      <c r="C16" s="13" t="n">
        <f aca="false">SUM(D16:M16)</f>
        <v>16.88</v>
      </c>
      <c r="D16" s="14" t="n">
        <v>3.03</v>
      </c>
      <c r="E16" s="15" t="n">
        <v>2.02</v>
      </c>
      <c r="F16" s="15" t="n">
        <v>0.61</v>
      </c>
      <c r="G16" s="21" t="n">
        <v>2.31</v>
      </c>
      <c r="H16" s="17" t="n">
        <v>1.15</v>
      </c>
      <c r="I16" s="17" t="n">
        <v>0.22</v>
      </c>
      <c r="J16" s="18" t="n">
        <v>0.05</v>
      </c>
      <c r="K16" s="21" t="n">
        <v>1.33</v>
      </c>
      <c r="L16" s="16" t="n">
        <v>0.08</v>
      </c>
      <c r="M16" s="19" t="n">
        <v>6.08</v>
      </c>
      <c r="N16" s="20"/>
      <c r="O16" s="20"/>
      <c r="P16" s="20"/>
    </row>
    <row r="17" customFormat="false" ht="27" hidden="false" customHeight="true" outlineLevel="0" collapsed="false">
      <c r="A17" s="11" t="s">
        <v>28</v>
      </c>
      <c r="B17" s="12" t="s">
        <v>29</v>
      </c>
      <c r="C17" s="13" t="n">
        <f aca="false">SUM(D17:M17)</f>
        <v>20.19</v>
      </c>
      <c r="D17" s="14" t="n">
        <v>0</v>
      </c>
      <c r="E17" s="15" t="n">
        <v>0</v>
      </c>
      <c r="F17" s="15" t="n">
        <v>0.61</v>
      </c>
      <c r="G17" s="21" t="n">
        <v>5.24</v>
      </c>
      <c r="H17" s="17" t="n">
        <v>3.75</v>
      </c>
      <c r="I17" s="17" t="n">
        <v>0</v>
      </c>
      <c r="J17" s="18" t="n">
        <v>0</v>
      </c>
      <c r="K17" s="21" t="n">
        <v>4.51</v>
      </c>
      <c r="L17" s="16" t="n">
        <v>0</v>
      </c>
      <c r="M17" s="19" t="n">
        <v>6.08</v>
      </c>
      <c r="N17" s="20"/>
      <c r="O17" s="20"/>
      <c r="P17" s="20"/>
    </row>
    <row r="18" customFormat="false" ht="27" hidden="false" customHeight="true" outlineLevel="0" collapsed="false">
      <c r="A18" s="11" t="n">
        <v>7</v>
      </c>
      <c r="B18" s="12" t="s">
        <v>30</v>
      </c>
      <c r="C18" s="13" t="n">
        <f aca="false">SUM(D18:M18)</f>
        <v>18</v>
      </c>
      <c r="D18" s="14" t="n">
        <v>0</v>
      </c>
      <c r="E18" s="15" t="n">
        <v>0</v>
      </c>
      <c r="F18" s="15" t="n">
        <v>0</v>
      </c>
      <c r="G18" s="22" t="n">
        <v>4.58</v>
      </c>
      <c r="H18" s="23" t="n">
        <v>3.4</v>
      </c>
      <c r="I18" s="23" t="n">
        <v>0</v>
      </c>
      <c r="J18" s="18" t="n">
        <v>0</v>
      </c>
      <c r="K18" s="22" t="n">
        <v>3.94</v>
      </c>
      <c r="L18" s="16" t="n">
        <v>0</v>
      </c>
      <c r="M18" s="19" t="n">
        <v>6.08</v>
      </c>
      <c r="N18" s="20"/>
      <c r="O18" s="20"/>
      <c r="P18" s="20"/>
    </row>
    <row r="19" customFormat="false" ht="27" hidden="false" customHeight="true" outlineLevel="0" collapsed="false">
      <c r="A19" s="11" t="n">
        <v>8</v>
      </c>
      <c r="B19" s="12" t="s">
        <v>31</v>
      </c>
      <c r="C19" s="13" t="n">
        <f aca="false">SUM(D19:M19)</f>
        <v>14.62</v>
      </c>
      <c r="D19" s="14" t="n">
        <v>0</v>
      </c>
      <c r="E19" s="15" t="n">
        <v>0</v>
      </c>
      <c r="F19" s="14" t="n">
        <v>0</v>
      </c>
      <c r="G19" s="22" t="n">
        <v>3.41</v>
      </c>
      <c r="H19" s="23" t="n">
        <v>2.43</v>
      </c>
      <c r="I19" s="14" t="n">
        <v>0</v>
      </c>
      <c r="J19" s="18" t="n">
        <v>0</v>
      </c>
      <c r="K19" s="22" t="n">
        <v>2.7</v>
      </c>
      <c r="L19" s="16" t="n">
        <v>0</v>
      </c>
      <c r="M19" s="19" t="n">
        <v>6.08</v>
      </c>
      <c r="N19" s="20"/>
      <c r="O19" s="20"/>
      <c r="P19" s="20"/>
    </row>
    <row r="20" customFormat="false" ht="27" hidden="false" customHeight="true" outlineLevel="0" collapsed="false">
      <c r="A20" s="11" t="n">
        <v>9</v>
      </c>
      <c r="B20" s="12" t="s">
        <v>32</v>
      </c>
      <c r="C20" s="13" t="n">
        <f aca="false">SUM(D20:M20)</f>
        <v>12.79</v>
      </c>
      <c r="D20" s="14" t="n">
        <v>0</v>
      </c>
      <c r="E20" s="15" t="n">
        <v>0</v>
      </c>
      <c r="F20" s="14" t="n">
        <v>0</v>
      </c>
      <c r="G20" s="22" t="n">
        <v>2.75</v>
      </c>
      <c r="H20" s="23" t="n">
        <v>1.91</v>
      </c>
      <c r="I20" s="14" t="n">
        <v>0</v>
      </c>
      <c r="J20" s="18" t="n">
        <v>0</v>
      </c>
      <c r="K20" s="22" t="n">
        <v>2.05</v>
      </c>
      <c r="L20" s="16" t="n">
        <v>0</v>
      </c>
      <c r="M20" s="19" t="n">
        <v>6.08</v>
      </c>
      <c r="N20" s="20"/>
      <c r="O20" s="20"/>
      <c r="P20" s="20"/>
    </row>
    <row r="21" customFormat="false" ht="27" hidden="false" customHeight="true" outlineLevel="0" collapsed="false">
      <c r="A21" s="11" t="n">
        <v>10</v>
      </c>
      <c r="B21" s="12" t="s">
        <v>33</v>
      </c>
      <c r="C21" s="13" t="n">
        <f aca="false">SUM(D21:M21)</f>
        <v>21.68</v>
      </c>
      <c r="D21" s="14" t="n">
        <v>3.03</v>
      </c>
      <c r="E21" s="14" t="n">
        <v>2.02</v>
      </c>
      <c r="F21" s="14" t="n">
        <v>0.61</v>
      </c>
      <c r="G21" s="22" t="n">
        <v>4.07</v>
      </c>
      <c r="H21" s="23" t="n">
        <v>2.51</v>
      </c>
      <c r="I21" s="14" t="n">
        <v>0.22</v>
      </c>
      <c r="J21" s="18" t="n">
        <v>0.05</v>
      </c>
      <c r="K21" s="22" t="n">
        <v>3.01</v>
      </c>
      <c r="L21" s="16" t="n">
        <v>0.08</v>
      </c>
      <c r="M21" s="19" t="n">
        <v>6.08</v>
      </c>
      <c r="O21" s="20"/>
      <c r="P21" s="20"/>
      <c r="Q21" s="20"/>
    </row>
    <row r="22" customFormat="false" ht="27" hidden="false" customHeight="true" outlineLevel="0" collapsed="false">
      <c r="A22" s="11" t="n">
        <v>11</v>
      </c>
      <c r="B22" s="24" t="s">
        <v>34</v>
      </c>
      <c r="C22" s="13" t="n">
        <f aca="false">SUM(D22:M22)</f>
        <v>26.01</v>
      </c>
      <c r="D22" s="25" t="n">
        <v>3.03</v>
      </c>
      <c r="E22" s="26" t="n">
        <v>2.02</v>
      </c>
      <c r="F22" s="26" t="n">
        <v>0.61</v>
      </c>
      <c r="G22" s="26" t="n">
        <v>5.72</v>
      </c>
      <c r="H22" s="27" t="n">
        <v>3.72</v>
      </c>
      <c r="I22" s="27" t="n">
        <v>0.22</v>
      </c>
      <c r="J22" s="27" t="n">
        <v>0.05</v>
      </c>
      <c r="K22" s="26" t="n">
        <v>4.48</v>
      </c>
      <c r="L22" s="28" t="n">
        <v>0.08</v>
      </c>
      <c r="M22" s="29" t="n">
        <v>6.08</v>
      </c>
      <c r="N22" s="20"/>
      <c r="O22" s="20"/>
      <c r="P22" s="20"/>
    </row>
    <row r="23" customFormat="false" ht="42" hidden="false" customHeight="true" outlineLevel="0" collapsed="false">
      <c r="A23" s="30"/>
      <c r="B23" s="31" t="s">
        <v>35</v>
      </c>
      <c r="C23" s="32"/>
      <c r="D23" s="33"/>
      <c r="E23" s="33"/>
      <c r="F23" s="33"/>
      <c r="G23" s="33"/>
      <c r="H23" s="34"/>
      <c r="I23" s="34"/>
      <c r="J23" s="34"/>
      <c r="K23" s="33"/>
      <c r="L23" s="33"/>
      <c r="M23" s="33"/>
    </row>
    <row r="24" customFormat="false" ht="27" hidden="false" customHeight="true" outlineLevel="0" collapsed="false">
      <c r="A24" s="30"/>
      <c r="B24" s="35" t="s">
        <v>36</v>
      </c>
      <c r="C24" s="36" t="s">
        <v>37</v>
      </c>
      <c r="D24" s="37"/>
      <c r="E24" s="33"/>
      <c r="F24" s="33"/>
      <c r="G24" s="33"/>
      <c r="H24" s="34"/>
      <c r="I24" s="34"/>
      <c r="J24" s="34"/>
      <c r="K24" s="33"/>
      <c r="L24" s="33"/>
      <c r="M24" s="33"/>
    </row>
    <row r="25" customFormat="false" ht="27" hidden="false" customHeight="true" outlineLevel="0" collapsed="false">
      <c r="A25" s="30"/>
      <c r="B25" s="38" t="s">
        <v>38</v>
      </c>
      <c r="C25" s="39" t="n">
        <v>0.5</v>
      </c>
      <c r="D25" s="40"/>
      <c r="E25" s="41"/>
      <c r="F25" s="41"/>
      <c r="G25" s="41"/>
      <c r="H25" s="42"/>
      <c r="I25" s="42"/>
      <c r="J25" s="42"/>
      <c r="K25" s="41"/>
      <c r="L25" s="41"/>
      <c r="M25" s="41"/>
    </row>
    <row r="26" customFormat="false" ht="24.95" hidden="false" customHeight="true" outlineLevel="0" collapsed="false">
      <c r="A26" s="43"/>
      <c r="B26" s="39" t="s">
        <v>39</v>
      </c>
      <c r="C26" s="39" t="n">
        <v>0.5</v>
      </c>
      <c r="P26" s="4"/>
    </row>
    <row r="27" customFormat="false" ht="12.75" hidden="false" customHeight="false" outlineLevel="0" collapsed="false">
      <c r="A27" s="44"/>
      <c r="B27" s="37"/>
      <c r="C27" s="33"/>
      <c r="D27" s="33"/>
      <c r="J27" s="4"/>
      <c r="K27" s="4"/>
      <c r="P27" s="4"/>
    </row>
    <row r="28" customFormat="false" ht="12.75" hidden="false" customHeight="false" outlineLevel="0" collapsed="false">
      <c r="A28" s="44"/>
      <c r="B28" s="40"/>
      <c r="C28" s="41"/>
      <c r="D28" s="41"/>
      <c r="K28" s="4"/>
    </row>
    <row r="29" customFormat="false" ht="12.75" hidden="false" customHeight="false" outlineLevel="0" collapsed="false">
      <c r="A29" s="44"/>
      <c r="B29" s="37"/>
      <c r="C29" s="33"/>
      <c r="D29" s="33"/>
    </row>
    <row r="30" customFormat="false" ht="12.75" hidden="false" customHeight="false" outlineLevel="0" collapsed="false">
      <c r="B30" s="40"/>
      <c r="C30" s="41"/>
      <c r="D30" s="41"/>
    </row>
    <row r="31" customFormat="false" ht="12.75" hidden="false" customHeight="false" outlineLevel="0" collapsed="false">
      <c r="O31" s="4"/>
    </row>
    <row r="34" customFormat="false" ht="12.75" hidden="false" customHeight="false" outlineLevel="0" collapsed="false">
      <c r="F34" s="4"/>
    </row>
  </sheetData>
  <mergeCells count="7">
    <mergeCell ref="C2:M2"/>
    <mergeCell ref="C6:K6"/>
    <mergeCell ref="A8:A10"/>
    <mergeCell ref="B8:B10"/>
    <mergeCell ref="C8:M8"/>
    <mergeCell ref="C9:C10"/>
    <mergeCell ref="D9:M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3:39:58Z</dcterms:created>
  <dc:creator>ekonom3</dc:creator>
  <dc:description/>
  <dc:language>en-US</dc:language>
  <cp:lastModifiedBy>СовДеп</cp:lastModifiedBy>
  <cp:lastPrinted>2016-06-24T11:15:55Z</cp:lastPrinted>
  <dcterms:modified xsi:type="dcterms:W3CDTF">2016-06-24T11:16:02Z</dcterms:modified>
  <cp:revision>0</cp:revision>
  <dc:subject/>
  <dc:title/>
</cp:coreProperties>
</file>